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Titles" vbProcedure="false">Sayfa1!$A:$B,Sayfa1!$17:$25</definedName>
    <definedName function="false" hidden="false" name="BaslaSatir" vbProcedure="false">Sayfa1!$A$26</definedName>
    <definedName function="false" hidden="false" name="BaslikEk" vbProcedure="false">#REF!</definedName>
    <definedName function="false" hidden="false" name="ButceYil" vbProcedure="false">Sayfa1!$A$13</definedName>
    <definedName function="false" hidden="false" name="KurKod" vbProcedure="false">Sayfa1!$A$14</definedName>
    <definedName function="false" hidden="false" name="rapor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TOPLAM</t>
  </si>
  <si>
    <t xml:space="preserve">İmza Alanı 1</t>
  </si>
  <si>
    <t xml:space="preserve">5018 sayılı Kanunun 20 nci maddesi gereğince vize edilmiştir.</t>
  </si>
  <si>
    <t xml:space="preserve">İmza Alanı 2</t>
  </si>
  <si>
    <t xml:space="preserve">STRATEJİ GELİŞTİRME DAİRE BAŞKANLIĞI</t>
  </si>
  <si>
    <t xml:space="preserve">Ek-1b</t>
  </si>
  <si>
    <t xml:space="preserve">Tertip Düzeyinde</t>
  </si>
  <si>
    <t xml:space="preserve">TL</t>
  </si>
  <si>
    <t xml:space="preserve">TERTİBİ</t>
  </si>
  <si>
    <t xml:space="preserve">OCAK</t>
  </si>
  <si>
    <t xml:space="preserve">ŞUBAT</t>
  </si>
  <si>
    <t xml:space="preserve">MART</t>
  </si>
  <si>
    <t xml:space="preserve">I. 3 AYLIK 
TOPLAM </t>
  </si>
  <si>
    <t xml:space="preserve">NİSAN</t>
  </si>
  <si>
    <t xml:space="preserve">MAYIS</t>
  </si>
  <si>
    <t xml:space="preserve">HAZİRAN</t>
  </si>
  <si>
    <t xml:space="preserve">II. 3 AYLIK 
TOPLAM</t>
  </si>
  <si>
    <t xml:space="preserve">I. 6 AYLIK 
TOPLAM </t>
  </si>
  <si>
    <t xml:space="preserve">TEMMUZ</t>
  </si>
  <si>
    <t xml:space="preserve">AĞUSTOS</t>
  </si>
  <si>
    <t xml:space="preserve">EYLÜL</t>
  </si>
  <si>
    <t xml:space="preserve">III. 3 AYLIK 
TOPLAM </t>
  </si>
  <si>
    <t xml:space="preserve">EKİM</t>
  </si>
  <si>
    <t xml:space="preserve">KASIM</t>
  </si>
  <si>
    <t xml:space="preserve">ARALIK</t>
  </si>
  <si>
    <t xml:space="preserve">IV. 3 AYLIK 
TOPLAM</t>
  </si>
  <si>
    <t xml:space="preserve">GENEL
TOPLAM</t>
  </si>
  <si>
    <t xml:space="preserve">YILI BAŞLANGIÇ ÖDENEĞİ</t>
  </si>
  <si>
    <t xml:space="preserve">Miktar</t>
  </si>
  <si>
    <t xml:space="preserve">Oran</t>
  </si>
  <si>
    <t xml:space="preserve">YILDIZ TEKNİK ÜNİVERSİTESİ </t>
  </si>
  <si>
    <t xml:space="preserve">Strateji Geliştirme ve Mali Hizmetler</t>
  </si>
  <si>
    <t xml:space="preserve">Özel Bütçeli İdareler</t>
  </si>
  <si>
    <t xml:space="preserve">PERSONEL GİDERLERİ</t>
  </si>
  <si>
    <t xml:space="preserve">MEMURLAR</t>
  </si>
  <si>
    <t xml:space="preserve">SOSYAL GÜVENLİK KURUMLARINA DEVLET PRİMİ GİDERLERİ</t>
  </si>
  <si>
    <t xml:space="preserve">MAL VE HİZMET ALIM GİDERLERİ</t>
  </si>
  <si>
    <t xml:space="preserve">YOLLUKLAR</t>
  </si>
  <si>
    <t xml:space="preserve">HİZMET ALIMLARI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&quot; ₺&quot;_-;\-* #,##0.00&quot; ₺&quot;_-;_-* \-??&quot; ₺&quot;_-;_-@_-"/>
    <numFmt numFmtId="168" formatCode="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Tahoma"/>
      <family val="2"/>
      <charset val="162"/>
    </font>
    <font>
      <sz val="12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6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A16" activeCellId="0" sqref="A16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28.56"/>
    <col collapsed="false" customWidth="true" hidden="false" outlineLevel="0" max="3" min="3" style="2" width="19.7"/>
    <col collapsed="false" customWidth="true" hidden="false" outlineLevel="0" max="4" min="4" style="3" width="7.7"/>
    <col collapsed="false" customWidth="true" hidden="false" outlineLevel="0" max="5" min="5" style="2" width="19.7"/>
    <col collapsed="false" customWidth="true" hidden="false" outlineLevel="0" max="6" min="6" style="3" width="7.7"/>
    <col collapsed="false" customWidth="true" hidden="false" outlineLevel="0" max="7" min="7" style="2" width="19.7"/>
    <col collapsed="false" customWidth="true" hidden="false" outlineLevel="0" max="8" min="8" style="3" width="7.7"/>
    <col collapsed="false" customWidth="true" hidden="false" outlineLevel="0" max="9" min="9" style="2" width="19.7"/>
    <col collapsed="false" customWidth="true" hidden="false" outlineLevel="0" max="10" min="10" style="3" width="7.7"/>
    <col collapsed="false" customWidth="true" hidden="false" outlineLevel="0" max="11" min="11" style="2" width="19.7"/>
    <col collapsed="false" customWidth="true" hidden="false" outlineLevel="0" max="12" min="12" style="3" width="7.7"/>
    <col collapsed="false" customWidth="true" hidden="false" outlineLevel="0" max="13" min="13" style="2" width="19.7"/>
    <col collapsed="false" customWidth="true" hidden="false" outlineLevel="0" max="14" min="14" style="3" width="7.7"/>
    <col collapsed="false" customWidth="true" hidden="false" outlineLevel="0" max="15" min="15" style="2" width="19.7"/>
    <col collapsed="false" customWidth="true" hidden="false" outlineLevel="0" max="16" min="16" style="3" width="7.7"/>
    <col collapsed="false" customWidth="true" hidden="false" outlineLevel="0" max="17" min="17" style="2" width="19.7"/>
    <col collapsed="false" customWidth="true" hidden="false" outlineLevel="0" max="18" min="18" style="3" width="7.7"/>
    <col collapsed="false" customWidth="true" hidden="false" outlineLevel="0" max="19" min="19" style="2" width="19.7"/>
    <col collapsed="false" customWidth="true" hidden="false" outlineLevel="0" max="20" min="20" style="3" width="7.7"/>
    <col collapsed="false" customWidth="true" hidden="false" outlineLevel="0" max="21" min="21" style="2" width="19.7"/>
    <col collapsed="false" customWidth="true" hidden="false" outlineLevel="0" max="22" min="22" style="3" width="7.7"/>
    <col collapsed="false" customWidth="true" hidden="false" outlineLevel="0" max="23" min="23" style="2" width="19.7"/>
    <col collapsed="false" customWidth="true" hidden="false" outlineLevel="0" max="24" min="24" style="3" width="7.7"/>
    <col collapsed="false" customWidth="true" hidden="false" outlineLevel="0" max="25" min="25" style="2" width="19.7"/>
    <col collapsed="false" customWidth="true" hidden="false" outlineLevel="0" max="26" min="26" style="3" width="7.7"/>
    <col collapsed="false" customWidth="true" hidden="false" outlineLevel="0" max="27" min="27" style="2" width="19.7"/>
    <col collapsed="false" customWidth="true" hidden="false" outlineLevel="0" max="28" min="28" style="3" width="7.7"/>
    <col collapsed="false" customWidth="true" hidden="false" outlineLevel="0" max="29" min="29" style="2" width="19.7"/>
    <col collapsed="false" customWidth="true" hidden="false" outlineLevel="0" max="30" min="30" style="3" width="7.7"/>
    <col collapsed="false" customWidth="true" hidden="false" outlineLevel="0" max="31" min="31" style="2" width="19.7"/>
    <col collapsed="false" customWidth="true" hidden="false" outlineLevel="0" max="32" min="32" style="3" width="7.7"/>
    <col collapsed="false" customWidth="true" hidden="false" outlineLevel="0" max="33" min="33" style="2" width="19.7"/>
    <col collapsed="false" customWidth="true" hidden="false" outlineLevel="0" max="34" min="34" style="3" width="7.7"/>
    <col collapsed="false" customWidth="true" hidden="false" outlineLevel="0" max="35" min="35" style="2" width="19.7"/>
    <col collapsed="false" customWidth="true" hidden="false" outlineLevel="0" max="36" min="36" style="3" width="7.7"/>
    <col collapsed="false" customWidth="true" hidden="false" outlineLevel="0" max="37" min="37" style="2" width="19.7"/>
    <col collapsed="false" customWidth="true" hidden="false" outlineLevel="0" max="38" min="38" style="3" width="7.7"/>
    <col collapsed="false" customWidth="true" hidden="false" outlineLevel="0" max="236" min="39" style="1" width="9.14"/>
    <col collapsed="false" customWidth="true" hidden="false" outlineLevel="0" max="240" min="237" style="4" width="9.14"/>
    <col collapsed="false" customWidth="true" hidden="false" outlineLevel="0" max="241" min="241" style="4" width="7.28"/>
    <col collapsed="false" customWidth="true" hidden="false" outlineLevel="0" max="244" min="242" style="4" width="6.13"/>
    <col collapsed="false" customWidth="true" hidden="false" outlineLevel="0" max="245" min="245" style="4" width="5.28"/>
    <col collapsed="false" customWidth="true" hidden="false" outlineLevel="0" max="247" min="246" style="4" width="6.13"/>
    <col collapsed="false" customWidth="true" hidden="false" outlineLevel="0" max="248" min="248" style="4" width="17.14"/>
    <col collapsed="false" customWidth="true" hidden="false" outlineLevel="0" max="249" min="249" style="4" width="17.7"/>
    <col collapsed="false" customWidth="false" hidden="false" outlineLevel="0" max="250" min="250" style="4" width="6.7"/>
    <col collapsed="false" customWidth="true" hidden="false" outlineLevel="0" max="251" min="251" style="4" width="18.14"/>
    <col collapsed="false" customWidth="false" hidden="false" outlineLevel="0" max="252" min="252" style="4" width="6.7"/>
    <col collapsed="false" customWidth="true" hidden="false" outlineLevel="0" max="253" min="253" style="4" width="18.28"/>
    <col collapsed="false" customWidth="false" hidden="false" outlineLevel="0" max="257" min="254" style="4" width="6.7"/>
  </cols>
  <sheetData>
    <row r="1" customFormat="false" ht="15" hidden="true" customHeight="false" outlineLevel="0" collapsed="false">
      <c r="A1" s="5"/>
      <c r="B1" s="6"/>
      <c r="C1" s="7"/>
      <c r="D1" s="8"/>
      <c r="E1" s="9"/>
      <c r="F1" s="8"/>
      <c r="G1" s="9"/>
      <c r="H1" s="10"/>
      <c r="I1" s="11"/>
      <c r="J1" s="12"/>
      <c r="K1" s="7"/>
      <c r="L1" s="8"/>
      <c r="M1" s="9"/>
      <c r="N1" s="8"/>
      <c r="O1" s="9"/>
      <c r="P1" s="10"/>
      <c r="Q1" s="11"/>
      <c r="R1" s="12"/>
      <c r="S1" s="13"/>
      <c r="T1" s="12"/>
      <c r="U1" s="7"/>
      <c r="V1" s="8"/>
      <c r="W1" s="9"/>
      <c r="X1" s="8"/>
      <c r="Y1" s="9"/>
      <c r="Z1" s="10"/>
      <c r="AA1" s="11"/>
      <c r="AB1" s="12"/>
      <c r="AC1" s="7"/>
      <c r="AD1" s="8"/>
      <c r="AE1" s="9"/>
      <c r="AF1" s="8"/>
      <c r="AG1" s="9"/>
      <c r="AH1" s="10"/>
      <c r="AI1" s="11"/>
      <c r="AJ1" s="12"/>
      <c r="AK1" s="13"/>
      <c r="AL1" s="12"/>
    </row>
    <row r="2" customFormat="false" ht="15" hidden="true" customHeight="false" outlineLevel="0" collapsed="false">
      <c r="A2" s="14"/>
      <c r="B2" s="6"/>
      <c r="C2" s="7"/>
      <c r="D2" s="8"/>
      <c r="E2" s="9"/>
      <c r="F2" s="8"/>
      <c r="G2" s="9"/>
      <c r="H2" s="10"/>
      <c r="I2" s="11"/>
      <c r="J2" s="12"/>
      <c r="K2" s="7"/>
      <c r="L2" s="8"/>
      <c r="M2" s="9"/>
      <c r="N2" s="8"/>
      <c r="O2" s="9"/>
      <c r="P2" s="10"/>
      <c r="Q2" s="11"/>
      <c r="R2" s="12"/>
      <c r="S2" s="13"/>
      <c r="T2" s="12"/>
      <c r="U2" s="7"/>
      <c r="V2" s="8"/>
      <c r="W2" s="9"/>
      <c r="X2" s="8"/>
      <c r="Y2" s="9"/>
      <c r="Z2" s="10"/>
      <c r="AA2" s="11"/>
      <c r="AB2" s="12"/>
      <c r="AC2" s="7"/>
      <c r="AD2" s="8"/>
      <c r="AE2" s="9"/>
      <c r="AF2" s="8"/>
      <c r="AG2" s="9"/>
      <c r="AH2" s="10"/>
      <c r="AI2" s="11"/>
      <c r="AJ2" s="12"/>
      <c r="AK2" s="13"/>
      <c r="AL2" s="12"/>
    </row>
    <row r="3" customFormat="false" ht="15" hidden="true" customHeight="false" outlineLevel="0" collapsed="false">
      <c r="A3" s="15"/>
      <c r="B3" s="6"/>
      <c r="C3" s="7"/>
      <c r="D3" s="8"/>
      <c r="E3" s="9"/>
      <c r="F3" s="8"/>
      <c r="G3" s="9"/>
      <c r="H3" s="10"/>
      <c r="I3" s="11"/>
      <c r="J3" s="12"/>
      <c r="K3" s="7"/>
      <c r="L3" s="8"/>
      <c r="M3" s="9"/>
      <c r="N3" s="8"/>
      <c r="O3" s="9"/>
      <c r="P3" s="10"/>
      <c r="Q3" s="11"/>
      <c r="R3" s="12"/>
      <c r="S3" s="13"/>
      <c r="T3" s="12"/>
      <c r="U3" s="7"/>
      <c r="V3" s="8"/>
      <c r="W3" s="9"/>
      <c r="X3" s="8"/>
      <c r="Y3" s="9"/>
      <c r="Z3" s="10"/>
      <c r="AA3" s="11"/>
      <c r="AB3" s="12"/>
      <c r="AC3" s="7"/>
      <c r="AD3" s="8"/>
      <c r="AE3" s="9"/>
      <c r="AF3" s="8"/>
      <c r="AG3" s="9"/>
      <c r="AH3" s="10"/>
      <c r="AI3" s="11"/>
      <c r="AJ3" s="12"/>
      <c r="AK3" s="13"/>
      <c r="AL3" s="12"/>
    </row>
    <row r="4" customFormat="false" ht="15" hidden="true" customHeight="false" outlineLevel="0" collapsed="false">
      <c r="A4" s="16"/>
      <c r="B4" s="6"/>
      <c r="C4" s="7"/>
      <c r="D4" s="8"/>
      <c r="E4" s="9"/>
      <c r="F4" s="8"/>
      <c r="G4" s="9"/>
      <c r="H4" s="10"/>
      <c r="I4" s="11"/>
      <c r="J4" s="12"/>
      <c r="K4" s="7"/>
      <c r="L4" s="8"/>
      <c r="M4" s="9"/>
      <c r="N4" s="8"/>
      <c r="O4" s="9"/>
      <c r="P4" s="10"/>
      <c r="Q4" s="11"/>
      <c r="R4" s="12"/>
      <c r="S4" s="13"/>
      <c r="T4" s="12"/>
      <c r="U4" s="7"/>
      <c r="V4" s="8"/>
      <c r="W4" s="9"/>
      <c r="X4" s="8"/>
      <c r="Y4" s="9"/>
      <c r="Z4" s="10"/>
      <c r="AA4" s="11"/>
      <c r="AB4" s="12"/>
      <c r="AC4" s="7"/>
      <c r="AD4" s="8"/>
      <c r="AE4" s="9"/>
      <c r="AF4" s="8"/>
      <c r="AG4" s="9"/>
      <c r="AH4" s="10"/>
      <c r="AI4" s="11"/>
      <c r="AJ4" s="12"/>
      <c r="AK4" s="13"/>
      <c r="AL4" s="12"/>
    </row>
    <row r="5" customFormat="false" ht="15" hidden="true" customHeight="false" outlineLevel="0" collapsed="false">
      <c r="A5" s="17"/>
      <c r="B5" s="6"/>
      <c r="C5" s="7"/>
      <c r="D5" s="8"/>
      <c r="E5" s="9"/>
      <c r="F5" s="8"/>
      <c r="G5" s="9"/>
      <c r="H5" s="10"/>
      <c r="I5" s="11"/>
      <c r="J5" s="12"/>
      <c r="K5" s="7"/>
      <c r="L5" s="8"/>
      <c r="M5" s="9"/>
      <c r="N5" s="8"/>
      <c r="O5" s="9"/>
      <c r="P5" s="10"/>
      <c r="Q5" s="11"/>
      <c r="R5" s="12"/>
      <c r="S5" s="13"/>
      <c r="T5" s="12"/>
      <c r="U5" s="7"/>
      <c r="V5" s="8"/>
      <c r="W5" s="9"/>
      <c r="X5" s="8"/>
      <c r="Y5" s="9"/>
      <c r="Z5" s="10"/>
      <c r="AA5" s="11"/>
      <c r="AB5" s="12"/>
      <c r="AC5" s="7"/>
      <c r="AD5" s="8"/>
      <c r="AE5" s="9"/>
      <c r="AF5" s="8"/>
      <c r="AG5" s="9"/>
      <c r="AH5" s="10"/>
      <c r="AI5" s="11"/>
      <c r="AJ5" s="12"/>
      <c r="AK5" s="13"/>
      <c r="AL5" s="12"/>
    </row>
    <row r="6" customFormat="false" ht="14.25" hidden="true" customHeight="false" outlineLevel="0" collapsed="false">
      <c r="A6" s="18"/>
      <c r="B6" s="19"/>
      <c r="C6" s="20"/>
      <c r="D6" s="21"/>
      <c r="E6" s="22"/>
      <c r="F6" s="21"/>
      <c r="G6" s="22"/>
      <c r="H6" s="23"/>
      <c r="I6" s="24"/>
      <c r="J6" s="25"/>
      <c r="K6" s="20"/>
      <c r="L6" s="21"/>
      <c r="M6" s="22"/>
      <c r="N6" s="21"/>
      <c r="O6" s="22"/>
      <c r="P6" s="23"/>
      <c r="Q6" s="24"/>
      <c r="R6" s="25"/>
      <c r="S6" s="26"/>
      <c r="T6" s="25"/>
      <c r="U6" s="20"/>
      <c r="V6" s="21"/>
      <c r="W6" s="22"/>
      <c r="X6" s="21"/>
      <c r="Y6" s="22"/>
      <c r="Z6" s="23"/>
      <c r="AA6" s="24"/>
      <c r="AB6" s="25"/>
      <c r="AC6" s="20"/>
      <c r="AD6" s="21"/>
      <c r="AE6" s="22"/>
      <c r="AF6" s="21"/>
      <c r="AG6" s="22"/>
      <c r="AH6" s="23"/>
      <c r="AI6" s="24"/>
      <c r="AJ6" s="25"/>
      <c r="AK6" s="26"/>
      <c r="AL6" s="25"/>
    </row>
    <row r="7" customFormat="false" ht="14.25" hidden="true" customHeight="false" outlineLevel="0" collapsed="false">
      <c r="A7" s="27"/>
      <c r="B7" s="28"/>
      <c r="C7" s="29"/>
      <c r="D7" s="30"/>
      <c r="E7" s="31"/>
      <c r="F7" s="30"/>
      <c r="G7" s="31"/>
      <c r="H7" s="32"/>
      <c r="I7" s="33"/>
      <c r="J7" s="34"/>
      <c r="K7" s="29"/>
      <c r="L7" s="30"/>
      <c r="M7" s="31"/>
      <c r="N7" s="30"/>
      <c r="O7" s="31"/>
      <c r="P7" s="32"/>
      <c r="Q7" s="33"/>
      <c r="R7" s="34"/>
      <c r="S7" s="35"/>
      <c r="T7" s="34"/>
      <c r="U7" s="29"/>
      <c r="V7" s="30"/>
      <c r="W7" s="31"/>
      <c r="X7" s="30"/>
      <c r="Y7" s="31"/>
      <c r="Z7" s="32"/>
      <c r="AA7" s="33"/>
      <c r="AB7" s="34"/>
      <c r="AC7" s="29"/>
      <c r="AD7" s="30"/>
      <c r="AE7" s="31"/>
      <c r="AF7" s="30"/>
      <c r="AG7" s="31"/>
      <c r="AH7" s="32"/>
      <c r="AI7" s="33"/>
      <c r="AJ7" s="34"/>
      <c r="AK7" s="35"/>
      <c r="AL7" s="34"/>
    </row>
    <row r="8" customFormat="false" ht="15" hidden="true" customHeight="false" outlineLevel="0" collapsed="false">
      <c r="A8" s="36"/>
      <c r="B8" s="37"/>
      <c r="C8" s="38"/>
      <c r="D8" s="39"/>
      <c r="E8" s="40"/>
      <c r="F8" s="39"/>
      <c r="G8" s="40"/>
      <c r="H8" s="41"/>
      <c r="I8" s="42"/>
      <c r="J8" s="43"/>
      <c r="K8" s="38"/>
      <c r="L8" s="39"/>
      <c r="M8" s="40"/>
      <c r="N8" s="39"/>
      <c r="O8" s="40"/>
      <c r="P8" s="41"/>
      <c r="Q8" s="42"/>
      <c r="R8" s="43"/>
      <c r="S8" s="44"/>
      <c r="T8" s="43"/>
      <c r="U8" s="38"/>
      <c r="V8" s="39"/>
      <c r="W8" s="40"/>
      <c r="X8" s="39"/>
      <c r="Y8" s="40"/>
      <c r="Z8" s="41"/>
      <c r="AA8" s="42"/>
      <c r="AB8" s="43"/>
      <c r="AC8" s="38"/>
      <c r="AD8" s="39"/>
      <c r="AE8" s="40"/>
      <c r="AF8" s="39"/>
      <c r="AG8" s="40"/>
      <c r="AH8" s="41"/>
      <c r="AI8" s="42"/>
      <c r="AJ8" s="43"/>
      <c r="AK8" s="44"/>
      <c r="AL8" s="43"/>
    </row>
    <row r="9" customFormat="false" ht="15" hidden="true" customHeight="false" outlineLevel="0" collapsed="false">
      <c r="A9" s="45" t="s">
        <v>0</v>
      </c>
      <c r="B9" s="46"/>
      <c r="C9" s="47"/>
      <c r="D9" s="48"/>
      <c r="E9" s="49"/>
      <c r="F9" s="48"/>
      <c r="G9" s="49"/>
      <c r="H9" s="48"/>
      <c r="I9" s="50"/>
      <c r="J9" s="48"/>
      <c r="K9" s="49"/>
      <c r="L9" s="48"/>
      <c r="M9" s="49"/>
      <c r="N9" s="48"/>
      <c r="O9" s="49"/>
      <c r="P9" s="48"/>
      <c r="Q9" s="50"/>
      <c r="R9" s="48"/>
      <c r="S9" s="47"/>
      <c r="T9" s="48"/>
      <c r="U9" s="47"/>
      <c r="V9" s="48"/>
      <c r="W9" s="49"/>
      <c r="X9" s="48"/>
      <c r="Y9" s="49"/>
      <c r="Z9" s="48"/>
      <c r="AA9" s="50"/>
      <c r="AB9" s="48"/>
      <c r="AC9" s="47"/>
      <c r="AD9" s="48"/>
      <c r="AE9" s="49"/>
      <c r="AF9" s="48"/>
      <c r="AG9" s="49"/>
      <c r="AH9" s="48"/>
      <c r="AI9" s="50"/>
      <c r="AJ9" s="48"/>
      <c r="AK9" s="47"/>
      <c r="AL9" s="48"/>
    </row>
    <row r="10" customFormat="false" ht="14.25" hidden="true" customHeight="true" outlineLevel="0" collapsed="false">
      <c r="G10" s="51" t="s">
        <v>1</v>
      </c>
      <c r="H10" s="51"/>
      <c r="I10" s="51"/>
      <c r="J10" s="51"/>
      <c r="Y10" s="51" t="s">
        <v>2</v>
      </c>
      <c r="Z10" s="51"/>
      <c r="AA10" s="51"/>
      <c r="AB10" s="51"/>
      <c r="AI10" s="51" t="s">
        <v>3</v>
      </c>
      <c r="AJ10" s="51"/>
      <c r="AK10" s="51"/>
      <c r="AL10" s="51"/>
    </row>
    <row r="11" customFormat="false" ht="14.25" hidden="true" customHeight="false" outlineLevel="0" collapsed="false">
      <c r="G11" s="51"/>
      <c r="H11" s="51"/>
      <c r="I11" s="51"/>
      <c r="J11" s="51"/>
      <c r="Y11" s="51"/>
      <c r="Z11" s="51"/>
      <c r="AA11" s="51"/>
      <c r="AB11" s="51"/>
      <c r="AI11" s="51"/>
      <c r="AJ11" s="51"/>
      <c r="AK11" s="51"/>
      <c r="AL11" s="51"/>
    </row>
    <row r="12" customFormat="false" ht="14.25" hidden="true" customHeight="false" outlineLevel="0" collapsed="false">
      <c r="G12" s="51"/>
      <c r="H12" s="51"/>
      <c r="I12" s="51"/>
      <c r="J12" s="51"/>
      <c r="Y12" s="51"/>
      <c r="Z12" s="51"/>
      <c r="AA12" s="51"/>
      <c r="AB12" s="51"/>
      <c r="AI12" s="51"/>
      <c r="AJ12" s="51"/>
      <c r="AK12" s="51"/>
      <c r="AL12" s="51"/>
    </row>
    <row r="13" customFormat="false" ht="14.25" hidden="true" customHeight="false" outlineLevel="0" collapsed="false">
      <c r="A13" s="52" t="n">
        <v>2025</v>
      </c>
      <c r="B13" s="53"/>
      <c r="C13" s="54"/>
      <c r="D13" s="55"/>
      <c r="E13" s="54"/>
      <c r="F13" s="55"/>
      <c r="G13" s="54"/>
      <c r="H13" s="55"/>
      <c r="I13" s="53"/>
      <c r="J13" s="56"/>
      <c r="K13" s="54"/>
      <c r="L13" s="55"/>
      <c r="M13" s="54"/>
      <c r="N13" s="55"/>
      <c r="O13" s="54"/>
      <c r="P13" s="55"/>
      <c r="Q13" s="53"/>
      <c r="R13" s="56"/>
      <c r="S13" s="53"/>
      <c r="T13" s="56"/>
      <c r="U13" s="54"/>
      <c r="V13" s="55"/>
      <c r="W13" s="54"/>
      <c r="X13" s="55"/>
      <c r="Y13" s="54"/>
      <c r="Z13" s="55"/>
      <c r="AA13" s="53"/>
      <c r="AB13" s="56"/>
      <c r="AC13" s="54"/>
      <c r="AD13" s="55"/>
      <c r="AE13" s="54"/>
      <c r="AF13" s="55"/>
      <c r="AG13" s="54"/>
      <c r="AH13" s="55"/>
      <c r="AI13" s="53"/>
      <c r="AJ13" s="56"/>
      <c r="AK13" s="53"/>
      <c r="AL13" s="56"/>
    </row>
    <row r="14" customFormat="false" ht="14.25" hidden="true" customHeight="false" outlineLevel="0" collapsed="false">
      <c r="A14" s="57" t="s">
        <v>4</v>
      </c>
      <c r="B14" s="53"/>
      <c r="C14" s="54"/>
      <c r="D14" s="55"/>
      <c r="E14" s="54"/>
      <c r="F14" s="55"/>
      <c r="G14" s="54"/>
      <c r="H14" s="55"/>
      <c r="I14" s="53"/>
      <c r="J14" s="56"/>
      <c r="K14" s="54"/>
      <c r="L14" s="55"/>
      <c r="M14" s="54"/>
      <c r="N14" s="55"/>
      <c r="O14" s="54"/>
      <c r="P14" s="55"/>
      <c r="Q14" s="53"/>
      <c r="R14" s="56"/>
      <c r="S14" s="53"/>
      <c r="T14" s="56"/>
      <c r="U14" s="54"/>
      <c r="V14" s="55"/>
      <c r="W14" s="54"/>
      <c r="X14" s="55"/>
      <c r="Y14" s="54"/>
      <c r="Z14" s="55"/>
      <c r="AA14" s="53"/>
      <c r="AB14" s="56"/>
      <c r="AC14" s="54"/>
      <c r="AD14" s="55"/>
      <c r="AE14" s="54"/>
      <c r="AF14" s="55"/>
      <c r="AG14" s="54"/>
      <c r="AH14" s="55"/>
      <c r="AI14" s="53"/>
      <c r="AJ14" s="56"/>
      <c r="AK14" s="53"/>
      <c r="AL14" s="56"/>
    </row>
    <row r="15" customFormat="false" ht="14.25" hidden="true" customHeight="false" outlineLevel="0" collapsed="false">
      <c r="A15" s="57"/>
      <c r="B15" s="53"/>
      <c r="C15" s="54"/>
      <c r="D15" s="55"/>
      <c r="E15" s="54"/>
      <c r="F15" s="55"/>
      <c r="G15" s="54"/>
      <c r="H15" s="55"/>
      <c r="I15" s="53"/>
      <c r="J15" s="56"/>
      <c r="K15" s="54"/>
      <c r="L15" s="55"/>
      <c r="M15" s="54"/>
      <c r="N15" s="55"/>
      <c r="O15" s="54"/>
      <c r="P15" s="55"/>
      <c r="Q15" s="53"/>
      <c r="R15" s="56"/>
      <c r="S15" s="53"/>
      <c r="T15" s="56"/>
      <c r="U15" s="54"/>
      <c r="V15" s="55"/>
      <c r="W15" s="54"/>
      <c r="X15" s="55"/>
      <c r="Y15" s="54"/>
      <c r="Z15" s="55"/>
      <c r="AA15" s="53"/>
      <c r="AB15" s="56"/>
      <c r="AC15" s="54"/>
      <c r="AD15" s="55"/>
      <c r="AE15" s="54"/>
      <c r="AF15" s="55"/>
      <c r="AG15" s="54"/>
      <c r="AH15" s="55"/>
      <c r="AI15" s="53"/>
      <c r="AJ15" s="56"/>
      <c r="AK15" s="53"/>
      <c r="AL15" s="56"/>
    </row>
    <row r="16" customFormat="false" ht="14.25" hidden="true" customHeight="false" outlineLevel="0" collapsed="false">
      <c r="A16" s="4"/>
      <c r="B16" s="52"/>
      <c r="C16" s="52"/>
      <c r="D16" s="58"/>
      <c r="E16" s="59"/>
      <c r="F16" s="58"/>
      <c r="G16" s="52"/>
      <c r="H16" s="58"/>
      <c r="I16" s="52"/>
      <c r="J16" s="58"/>
      <c r="K16" s="52"/>
      <c r="L16" s="58"/>
      <c r="M16" s="52"/>
      <c r="N16" s="58"/>
      <c r="O16" s="52"/>
      <c r="P16" s="58"/>
      <c r="Q16" s="52"/>
      <c r="R16" s="58"/>
      <c r="S16" s="52"/>
      <c r="T16" s="58"/>
      <c r="U16" s="52"/>
      <c r="V16" s="58"/>
      <c r="W16" s="52"/>
      <c r="X16" s="58"/>
      <c r="Y16" s="52"/>
      <c r="Z16" s="58"/>
      <c r="AA16" s="52"/>
      <c r="AB16" s="58"/>
      <c r="AC16" s="52"/>
      <c r="AD16" s="58"/>
      <c r="AE16" s="52"/>
      <c r="AF16" s="58"/>
      <c r="AG16" s="52"/>
      <c r="AI16" s="1"/>
      <c r="AK16" s="1"/>
      <c r="IC16" s="1"/>
      <c r="ID16" s="1"/>
      <c r="IE16" s="1"/>
    </row>
    <row r="17" s="66" customFormat="true" ht="16.5" hidden="false" customHeight="true" outlineLevel="0" collapsed="false">
      <c r="A17" s="60"/>
      <c r="B17" s="61"/>
      <c r="C17" s="62"/>
      <c r="D17" s="63"/>
      <c r="E17" s="64"/>
      <c r="F17" s="63"/>
      <c r="G17" s="62"/>
      <c r="H17" s="63"/>
      <c r="I17" s="62"/>
      <c r="J17" s="63"/>
      <c r="K17" s="62"/>
      <c r="L17" s="63"/>
      <c r="M17" s="62"/>
      <c r="N17" s="63"/>
      <c r="O17" s="62"/>
      <c r="P17" s="63"/>
      <c r="Q17" s="62"/>
      <c r="R17" s="63"/>
      <c r="S17" s="62"/>
      <c r="T17" s="63"/>
      <c r="U17" s="62"/>
      <c r="V17" s="63"/>
      <c r="W17" s="62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2"/>
      <c r="AL17" s="63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</row>
    <row r="18" s="66" customFormat="true" ht="18" hidden="false" customHeight="true" outlineLevel="0" collapsed="false">
      <c r="A18" s="60"/>
      <c r="B18" s="61"/>
      <c r="C18" s="62"/>
      <c r="D18" s="63"/>
      <c r="E18" s="64"/>
      <c r="F18" s="65" t="s">
        <v>5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2"/>
      <c r="T18" s="63"/>
      <c r="U18" s="62"/>
      <c r="V18" s="63"/>
      <c r="W18" s="62"/>
      <c r="X18" s="65" t="str">
        <f aca="false">F18</f>
        <v>Ek-1b</v>
      </c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2"/>
      <c r="AL18" s="63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</row>
    <row r="19" s="66" customFormat="true" ht="18" hidden="false" customHeight="true" outlineLevel="0" collapsed="false">
      <c r="A19" s="67"/>
      <c r="B19" s="61"/>
      <c r="C19" s="62"/>
      <c r="D19" s="63"/>
      <c r="E19" s="64"/>
      <c r="F19" s="68" t="str">
        <f aca="false">ButceYil&amp;"  YILI AYRINTILI HARCAMA PROGRAMI"</f>
        <v>2025  YILI AYRINTILI HARCAMA PROGRAMI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2"/>
      <c r="T19" s="63"/>
      <c r="U19" s="62"/>
      <c r="V19" s="63"/>
      <c r="W19" s="62"/>
      <c r="X19" s="65" t="str">
        <f aca="false">F19</f>
        <v>2025  YILI AYRINTILI HARCAMA PROGRAMI</v>
      </c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2"/>
      <c r="AL19" s="63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</row>
    <row r="20" s="66" customFormat="true" ht="18" hidden="false" customHeight="true" outlineLevel="0" collapsed="false">
      <c r="A20" s="60"/>
      <c r="B20" s="61"/>
      <c r="C20" s="62"/>
      <c r="D20" s="63"/>
      <c r="E20" s="64"/>
      <c r="F20" s="65" t="str">
        <f aca="false">KurKod</f>
        <v>STRATEJİ GELİŞTİRME DAİRE BAŞKANLIĞI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2"/>
      <c r="T20" s="63"/>
      <c r="U20" s="62"/>
      <c r="V20" s="63"/>
      <c r="W20" s="62"/>
      <c r="X20" s="65" t="str">
        <f aca="false">F20</f>
        <v>STRATEJİ GELİŞTİRME DAİRE BAŞKANLIĞI</v>
      </c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2"/>
      <c r="AL20" s="63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</row>
    <row r="21" s="66" customFormat="true" ht="18" hidden="false" customHeight="true" outlineLevel="0" collapsed="false">
      <c r="A21" s="69"/>
      <c r="B21" s="69"/>
      <c r="C21" s="69"/>
      <c r="D21" s="70"/>
      <c r="E21" s="71"/>
      <c r="F21" s="65" t="s">
        <v>6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9"/>
      <c r="T21" s="70"/>
      <c r="U21" s="69"/>
      <c r="V21" s="70"/>
      <c r="W21" s="69"/>
      <c r="X21" s="65" t="str">
        <f aca="false">F21</f>
        <v>Tertip Düzeyinde</v>
      </c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1"/>
      <c r="AL21" s="72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</row>
    <row r="22" customFormat="false" ht="15.75" hidden="false" customHeight="false" outlineLevel="0" collapsed="false">
      <c r="A22" s="73"/>
      <c r="B22" s="74"/>
      <c r="C22" s="74"/>
      <c r="D22" s="75"/>
      <c r="G22" s="1"/>
      <c r="I22" s="1"/>
      <c r="K22" s="1"/>
      <c r="M22" s="1"/>
      <c r="O22" s="1"/>
      <c r="Q22" s="1"/>
      <c r="S22" s="1"/>
      <c r="T22" s="76" t="s">
        <v>7</v>
      </c>
      <c r="U22" s="1"/>
      <c r="V22" s="77"/>
      <c r="W22" s="77"/>
      <c r="Y22" s="1"/>
      <c r="AA22" s="1"/>
      <c r="AC22" s="1"/>
      <c r="AE22" s="1"/>
      <c r="AG22" s="78"/>
      <c r="AI22" s="1"/>
      <c r="AK22" s="1"/>
      <c r="AL22" s="76" t="s">
        <v>7</v>
      </c>
      <c r="IC22" s="1"/>
      <c r="ID22" s="1"/>
      <c r="IE22" s="1"/>
    </row>
    <row r="23" customFormat="false" ht="14.25" hidden="false" customHeight="true" outlineLevel="0" collapsed="false">
      <c r="A23" s="79" t="s">
        <v>8</v>
      </c>
      <c r="B23" s="80" t="n">
        <f aca="false">ButceYil</f>
        <v>2025</v>
      </c>
      <c r="C23" s="81" t="s">
        <v>9</v>
      </c>
      <c r="D23" s="81"/>
      <c r="E23" s="82" t="s">
        <v>10</v>
      </c>
      <c r="F23" s="82"/>
      <c r="G23" s="83" t="s">
        <v>11</v>
      </c>
      <c r="H23" s="83"/>
      <c r="I23" s="84" t="s">
        <v>12</v>
      </c>
      <c r="J23" s="84"/>
      <c r="K23" s="81" t="s">
        <v>13</v>
      </c>
      <c r="L23" s="81"/>
      <c r="M23" s="82" t="s">
        <v>14</v>
      </c>
      <c r="N23" s="82"/>
      <c r="O23" s="83" t="s">
        <v>15</v>
      </c>
      <c r="P23" s="83"/>
      <c r="Q23" s="84" t="s">
        <v>16</v>
      </c>
      <c r="R23" s="84"/>
      <c r="S23" s="85" t="s">
        <v>17</v>
      </c>
      <c r="T23" s="85"/>
      <c r="U23" s="86" t="s">
        <v>18</v>
      </c>
      <c r="V23" s="86"/>
      <c r="W23" s="87" t="s">
        <v>19</v>
      </c>
      <c r="X23" s="87"/>
      <c r="Y23" s="88" t="s">
        <v>20</v>
      </c>
      <c r="Z23" s="88"/>
      <c r="AA23" s="84" t="s">
        <v>21</v>
      </c>
      <c r="AB23" s="84"/>
      <c r="AC23" s="81" t="s">
        <v>22</v>
      </c>
      <c r="AD23" s="81"/>
      <c r="AE23" s="82" t="s">
        <v>23</v>
      </c>
      <c r="AF23" s="82"/>
      <c r="AG23" s="83" t="s">
        <v>24</v>
      </c>
      <c r="AH23" s="83"/>
      <c r="AI23" s="84" t="s">
        <v>25</v>
      </c>
      <c r="AJ23" s="84"/>
      <c r="AK23" s="85" t="s">
        <v>26</v>
      </c>
      <c r="AL23" s="85"/>
    </row>
    <row r="24" customFormat="false" ht="15.75" hidden="false" customHeight="true" outlineLevel="0" collapsed="false">
      <c r="A24" s="79"/>
      <c r="B24" s="89" t="s">
        <v>27</v>
      </c>
      <c r="C24" s="81"/>
      <c r="D24" s="81"/>
      <c r="E24" s="82"/>
      <c r="F24" s="82"/>
      <c r="G24" s="83"/>
      <c r="H24" s="83"/>
      <c r="I24" s="84"/>
      <c r="J24" s="84"/>
      <c r="K24" s="81"/>
      <c r="L24" s="81"/>
      <c r="M24" s="82"/>
      <c r="N24" s="82"/>
      <c r="O24" s="83"/>
      <c r="P24" s="83"/>
      <c r="Q24" s="84"/>
      <c r="R24" s="84"/>
      <c r="S24" s="85"/>
      <c r="T24" s="85"/>
      <c r="U24" s="86"/>
      <c r="V24" s="86"/>
      <c r="W24" s="87"/>
      <c r="X24" s="87"/>
      <c r="Y24" s="88"/>
      <c r="Z24" s="88"/>
      <c r="AA24" s="84"/>
      <c r="AB24" s="84"/>
      <c r="AC24" s="81"/>
      <c r="AD24" s="81"/>
      <c r="AE24" s="82"/>
      <c r="AF24" s="82"/>
      <c r="AG24" s="83"/>
      <c r="AH24" s="83"/>
      <c r="AI24" s="84"/>
      <c r="AJ24" s="84"/>
      <c r="AK24" s="85"/>
      <c r="AL24" s="85"/>
    </row>
    <row r="25" customFormat="false" ht="15.75" hidden="false" customHeight="true" outlineLevel="0" collapsed="false">
      <c r="A25" s="79"/>
      <c r="B25" s="89"/>
      <c r="C25" s="90" t="s">
        <v>28</v>
      </c>
      <c r="D25" s="91" t="s">
        <v>29</v>
      </c>
      <c r="E25" s="92" t="s">
        <v>28</v>
      </c>
      <c r="F25" s="91" t="s">
        <v>29</v>
      </c>
      <c r="G25" s="92" t="s">
        <v>28</v>
      </c>
      <c r="H25" s="93" t="s">
        <v>29</v>
      </c>
      <c r="I25" s="90" t="s">
        <v>28</v>
      </c>
      <c r="J25" s="94" t="s">
        <v>29</v>
      </c>
      <c r="K25" s="90" t="s">
        <v>28</v>
      </c>
      <c r="L25" s="91" t="s">
        <v>29</v>
      </c>
      <c r="M25" s="92" t="s">
        <v>28</v>
      </c>
      <c r="N25" s="91" t="s">
        <v>29</v>
      </c>
      <c r="O25" s="92" t="s">
        <v>28</v>
      </c>
      <c r="P25" s="93" t="s">
        <v>29</v>
      </c>
      <c r="Q25" s="90" t="s">
        <v>28</v>
      </c>
      <c r="R25" s="94" t="s">
        <v>29</v>
      </c>
      <c r="S25" s="95" t="s">
        <v>28</v>
      </c>
      <c r="T25" s="94" t="s">
        <v>29</v>
      </c>
      <c r="U25" s="90" t="s">
        <v>28</v>
      </c>
      <c r="V25" s="91" t="s">
        <v>29</v>
      </c>
      <c r="W25" s="92" t="s">
        <v>28</v>
      </c>
      <c r="X25" s="91" t="s">
        <v>29</v>
      </c>
      <c r="Y25" s="92" t="s">
        <v>28</v>
      </c>
      <c r="Z25" s="93" t="s">
        <v>29</v>
      </c>
      <c r="AA25" s="90" t="s">
        <v>28</v>
      </c>
      <c r="AB25" s="94" t="s">
        <v>29</v>
      </c>
      <c r="AC25" s="90" t="s">
        <v>28</v>
      </c>
      <c r="AD25" s="91" t="s">
        <v>29</v>
      </c>
      <c r="AE25" s="92" t="s">
        <v>28</v>
      </c>
      <c r="AF25" s="91" t="s">
        <v>29</v>
      </c>
      <c r="AG25" s="92" t="s">
        <v>28</v>
      </c>
      <c r="AH25" s="93" t="s">
        <v>29</v>
      </c>
      <c r="AI25" s="90" t="s">
        <v>28</v>
      </c>
      <c r="AJ25" s="94" t="s">
        <v>29</v>
      </c>
      <c r="AK25" s="95" t="s">
        <v>28</v>
      </c>
      <c r="AL25" s="94" t="s">
        <v>29</v>
      </c>
    </row>
    <row r="26" customFormat="false" ht="30" hidden="false" customHeight="true" outlineLevel="0" collapsed="false">
      <c r="A26" s="5" t="s">
        <v>30</v>
      </c>
      <c r="B26" s="6" t="n">
        <v>17292000</v>
      </c>
      <c r="C26" s="7" t="n">
        <v>3430000</v>
      </c>
      <c r="D26" s="8" t="n">
        <v>19.8357622021744</v>
      </c>
      <c r="E26" s="9" t="n">
        <v>898000</v>
      </c>
      <c r="F26" s="8" t="n">
        <v>5.19315290307657</v>
      </c>
      <c r="G26" s="9" t="n">
        <v>872000</v>
      </c>
      <c r="H26" s="10" t="n">
        <v>5.04279435577146</v>
      </c>
      <c r="I26" s="11" t="n">
        <v>5200000</v>
      </c>
      <c r="J26" s="12" t="n">
        <v>30.0717094610224</v>
      </c>
      <c r="K26" s="7" t="n">
        <v>1557000</v>
      </c>
      <c r="L26" s="8" t="n">
        <v>9.00416377515614</v>
      </c>
      <c r="M26" s="9" t="n">
        <v>1557000</v>
      </c>
      <c r="N26" s="8" t="n">
        <v>9.00416377515614</v>
      </c>
      <c r="O26" s="9" t="n">
        <v>1557000</v>
      </c>
      <c r="P26" s="10" t="n">
        <v>9.00416377515614</v>
      </c>
      <c r="Q26" s="11" t="n">
        <v>4671000</v>
      </c>
      <c r="R26" s="12" t="n">
        <v>27.0124913254684</v>
      </c>
      <c r="S26" s="13" t="n">
        <v>9871000</v>
      </c>
      <c r="T26" s="12" t="n">
        <v>57.0842007864909</v>
      </c>
      <c r="U26" s="7" t="n">
        <v>1900000</v>
      </c>
      <c r="V26" s="8" t="n">
        <v>10.9877399953736</v>
      </c>
      <c r="W26" s="9" t="n">
        <v>1900000</v>
      </c>
      <c r="X26" s="8" t="n">
        <v>10.9877399953736</v>
      </c>
      <c r="Y26" s="9" t="n">
        <v>1900000</v>
      </c>
      <c r="Z26" s="10" t="n">
        <v>10.9877399953736</v>
      </c>
      <c r="AA26" s="11" t="n">
        <v>5700000</v>
      </c>
      <c r="AB26" s="12" t="n">
        <v>32.9632199861208</v>
      </c>
      <c r="AC26" s="7" t="n">
        <v>1705000</v>
      </c>
      <c r="AD26" s="8" t="n">
        <v>9.86005089058524</v>
      </c>
      <c r="AE26" s="9" t="n">
        <v>11000</v>
      </c>
      <c r="AF26" s="8" t="n">
        <v>0.0636132315521629</v>
      </c>
      <c r="AG26" s="9" t="n">
        <v>0</v>
      </c>
      <c r="AH26" s="10" t="n">
        <v>0</v>
      </c>
      <c r="AI26" s="11" t="n">
        <v>1716000</v>
      </c>
      <c r="AJ26" s="12" t="n">
        <v>9.92366412213741</v>
      </c>
      <c r="AK26" s="13" t="n">
        <v>17287000</v>
      </c>
      <c r="AL26" s="12" t="n">
        <v>99.971084894749</v>
      </c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</row>
    <row r="27" customFormat="false" ht="30" hidden="false" customHeight="true" outlineLevel="0" collapsed="false">
      <c r="A27" s="5" t="s">
        <v>4</v>
      </c>
      <c r="B27" s="6" t="n">
        <v>17292000</v>
      </c>
      <c r="C27" s="7" t="n">
        <v>3430000</v>
      </c>
      <c r="D27" s="8" t="n">
        <v>19.8357622021744</v>
      </c>
      <c r="E27" s="9" t="n">
        <v>898000</v>
      </c>
      <c r="F27" s="8" t="n">
        <v>5.19315290307657</v>
      </c>
      <c r="G27" s="9" t="n">
        <v>872000</v>
      </c>
      <c r="H27" s="10" t="n">
        <v>5.04279435577146</v>
      </c>
      <c r="I27" s="11" t="n">
        <v>5200000</v>
      </c>
      <c r="J27" s="12" t="n">
        <v>30.0717094610224</v>
      </c>
      <c r="K27" s="7" t="n">
        <v>1557000</v>
      </c>
      <c r="L27" s="8" t="n">
        <v>9.00416377515614</v>
      </c>
      <c r="M27" s="9" t="n">
        <v>1557000</v>
      </c>
      <c r="N27" s="8" t="n">
        <v>9.00416377515614</v>
      </c>
      <c r="O27" s="9" t="n">
        <v>1557000</v>
      </c>
      <c r="P27" s="10" t="n">
        <v>9.00416377515614</v>
      </c>
      <c r="Q27" s="11" t="n">
        <v>4671000</v>
      </c>
      <c r="R27" s="12" t="n">
        <v>27.0124913254684</v>
      </c>
      <c r="S27" s="13" t="n">
        <v>9871000</v>
      </c>
      <c r="T27" s="12" t="n">
        <v>57.0842007864909</v>
      </c>
      <c r="U27" s="7" t="n">
        <v>1900000</v>
      </c>
      <c r="V27" s="8" t="n">
        <v>10.9877399953736</v>
      </c>
      <c r="W27" s="9" t="n">
        <v>1900000</v>
      </c>
      <c r="X27" s="8" t="n">
        <v>10.9877399953736</v>
      </c>
      <c r="Y27" s="9" t="n">
        <v>1900000</v>
      </c>
      <c r="Z27" s="10" t="n">
        <v>10.9877399953736</v>
      </c>
      <c r="AA27" s="11" t="n">
        <v>5700000</v>
      </c>
      <c r="AB27" s="12" t="n">
        <v>32.9632199861208</v>
      </c>
      <c r="AC27" s="7" t="n">
        <v>1705000</v>
      </c>
      <c r="AD27" s="8" t="n">
        <v>9.86005089058524</v>
      </c>
      <c r="AE27" s="9" t="n">
        <v>11000</v>
      </c>
      <c r="AF27" s="8" t="n">
        <v>0.0636132315521629</v>
      </c>
      <c r="AG27" s="9" t="n">
        <v>0</v>
      </c>
      <c r="AH27" s="10" t="n">
        <v>0</v>
      </c>
      <c r="AI27" s="11" t="n">
        <v>1716000</v>
      </c>
      <c r="AJ27" s="12" t="n">
        <v>9.92366412213741</v>
      </c>
      <c r="AK27" s="13" t="n">
        <v>17287000</v>
      </c>
      <c r="AL27" s="12" t="n">
        <v>99.971084894749</v>
      </c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</row>
    <row r="28" customFormat="false" ht="30" hidden="false" customHeight="true" outlineLevel="0" collapsed="false">
      <c r="A28" s="14" t="s">
        <v>31</v>
      </c>
      <c r="B28" s="6" t="n">
        <v>17292000</v>
      </c>
      <c r="C28" s="7" t="n">
        <v>3430000</v>
      </c>
      <c r="D28" s="8" t="n">
        <v>19.8357622021744</v>
      </c>
      <c r="E28" s="9" t="n">
        <v>898000</v>
      </c>
      <c r="F28" s="8" t="n">
        <v>5.19315290307657</v>
      </c>
      <c r="G28" s="9" t="n">
        <v>872000</v>
      </c>
      <c r="H28" s="10" t="n">
        <v>5.04279435577146</v>
      </c>
      <c r="I28" s="11" t="n">
        <v>5200000</v>
      </c>
      <c r="J28" s="12" t="n">
        <v>30.0717094610224</v>
      </c>
      <c r="K28" s="7" t="n">
        <v>1557000</v>
      </c>
      <c r="L28" s="8" t="n">
        <v>9.00416377515614</v>
      </c>
      <c r="M28" s="9" t="n">
        <v>1557000</v>
      </c>
      <c r="N28" s="8" t="n">
        <v>9.00416377515614</v>
      </c>
      <c r="O28" s="9" t="n">
        <v>1557000</v>
      </c>
      <c r="P28" s="10" t="n">
        <v>9.00416377515614</v>
      </c>
      <c r="Q28" s="11" t="n">
        <v>4671000</v>
      </c>
      <c r="R28" s="12" t="n">
        <v>27.0124913254684</v>
      </c>
      <c r="S28" s="13" t="n">
        <v>9871000</v>
      </c>
      <c r="T28" s="12" t="n">
        <v>57.0842007864909</v>
      </c>
      <c r="U28" s="7" t="n">
        <v>1900000</v>
      </c>
      <c r="V28" s="8" t="n">
        <v>10.9877399953736</v>
      </c>
      <c r="W28" s="9" t="n">
        <v>1900000</v>
      </c>
      <c r="X28" s="8" t="n">
        <v>10.9877399953736</v>
      </c>
      <c r="Y28" s="9" t="n">
        <v>1900000</v>
      </c>
      <c r="Z28" s="10" t="n">
        <v>10.9877399953736</v>
      </c>
      <c r="AA28" s="11" t="n">
        <v>5700000</v>
      </c>
      <c r="AB28" s="12" t="n">
        <v>32.9632199861208</v>
      </c>
      <c r="AC28" s="7" t="n">
        <v>1705000</v>
      </c>
      <c r="AD28" s="8" t="n">
        <v>9.86005089058524</v>
      </c>
      <c r="AE28" s="9" t="n">
        <v>11000</v>
      </c>
      <c r="AF28" s="8" t="n">
        <v>0.0636132315521629</v>
      </c>
      <c r="AG28" s="9" t="n">
        <v>0</v>
      </c>
      <c r="AH28" s="10" t="n">
        <v>0</v>
      </c>
      <c r="AI28" s="11" t="n">
        <v>1716000</v>
      </c>
      <c r="AJ28" s="12" t="n">
        <v>9.92366412213741</v>
      </c>
      <c r="AK28" s="13" t="n">
        <v>17287000</v>
      </c>
      <c r="AL28" s="12" t="n">
        <v>99.971084894749</v>
      </c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</row>
    <row r="29" s="1" customFormat="true" ht="30" hidden="false" customHeight="true" outlineLevel="0" collapsed="false">
      <c r="A29" s="15" t="s">
        <v>31</v>
      </c>
      <c r="B29" s="6" t="n">
        <v>17292000</v>
      </c>
      <c r="C29" s="7" t="n">
        <v>3430000</v>
      </c>
      <c r="D29" s="8" t="n">
        <v>19.8357622021744</v>
      </c>
      <c r="E29" s="9" t="n">
        <v>898000</v>
      </c>
      <c r="F29" s="8" t="n">
        <v>5.19315290307657</v>
      </c>
      <c r="G29" s="9" t="n">
        <v>872000</v>
      </c>
      <c r="H29" s="10" t="n">
        <v>5.04279435577146</v>
      </c>
      <c r="I29" s="11" t="n">
        <v>5200000</v>
      </c>
      <c r="J29" s="12" t="n">
        <v>30.0717094610224</v>
      </c>
      <c r="K29" s="7" t="n">
        <v>1557000</v>
      </c>
      <c r="L29" s="8" t="n">
        <v>9.00416377515614</v>
      </c>
      <c r="M29" s="9" t="n">
        <v>1557000</v>
      </c>
      <c r="N29" s="8" t="n">
        <v>9.00416377515614</v>
      </c>
      <c r="O29" s="9" t="n">
        <v>1557000</v>
      </c>
      <c r="P29" s="10" t="n">
        <v>9.00416377515614</v>
      </c>
      <c r="Q29" s="11" t="n">
        <v>4671000</v>
      </c>
      <c r="R29" s="12" t="n">
        <v>27.0124913254684</v>
      </c>
      <c r="S29" s="13" t="n">
        <v>9871000</v>
      </c>
      <c r="T29" s="12" t="n">
        <v>57.0842007864909</v>
      </c>
      <c r="U29" s="7" t="n">
        <v>1900000</v>
      </c>
      <c r="V29" s="8" t="n">
        <v>10.9877399953736</v>
      </c>
      <c r="W29" s="9" t="n">
        <v>1900000</v>
      </c>
      <c r="X29" s="8" t="n">
        <v>10.9877399953736</v>
      </c>
      <c r="Y29" s="9" t="n">
        <v>1900000</v>
      </c>
      <c r="Z29" s="10" t="n">
        <v>10.9877399953736</v>
      </c>
      <c r="AA29" s="11" t="n">
        <v>5700000</v>
      </c>
      <c r="AB29" s="12" t="n">
        <v>32.9632199861208</v>
      </c>
      <c r="AC29" s="7" t="n">
        <v>1705000</v>
      </c>
      <c r="AD29" s="8" t="n">
        <v>9.86005089058524</v>
      </c>
      <c r="AE29" s="9" t="n">
        <v>11000</v>
      </c>
      <c r="AF29" s="8" t="n">
        <v>0.0636132315521629</v>
      </c>
      <c r="AG29" s="9" t="n">
        <v>0</v>
      </c>
      <c r="AH29" s="10" t="n">
        <v>0</v>
      </c>
      <c r="AI29" s="11" t="n">
        <v>1716000</v>
      </c>
      <c r="AJ29" s="12" t="n">
        <v>9.92366412213741</v>
      </c>
      <c r="AK29" s="13" t="n">
        <v>17287000</v>
      </c>
      <c r="AL29" s="12" t="n">
        <v>99.971084894749</v>
      </c>
    </row>
    <row r="30" customFormat="false" ht="30" hidden="false" customHeight="true" outlineLevel="0" collapsed="false">
      <c r="A30" s="16" t="s">
        <v>32</v>
      </c>
      <c r="B30" s="6" t="n">
        <v>17292000</v>
      </c>
      <c r="C30" s="7" t="n">
        <v>3430000</v>
      </c>
      <c r="D30" s="8" t="n">
        <v>19.8357622021744</v>
      </c>
      <c r="E30" s="9" t="n">
        <v>898000</v>
      </c>
      <c r="F30" s="8" t="n">
        <v>5.19315290307657</v>
      </c>
      <c r="G30" s="9" t="n">
        <v>872000</v>
      </c>
      <c r="H30" s="10" t="n">
        <v>5.04279435577146</v>
      </c>
      <c r="I30" s="11" t="n">
        <v>5200000</v>
      </c>
      <c r="J30" s="12" t="n">
        <v>30.0717094610224</v>
      </c>
      <c r="K30" s="7" t="n">
        <v>1557000</v>
      </c>
      <c r="L30" s="8" t="n">
        <v>9.00416377515614</v>
      </c>
      <c r="M30" s="9" t="n">
        <v>1557000</v>
      </c>
      <c r="N30" s="8" t="n">
        <v>9.00416377515614</v>
      </c>
      <c r="O30" s="9" t="n">
        <v>1557000</v>
      </c>
      <c r="P30" s="10" t="n">
        <v>9.00416377515614</v>
      </c>
      <c r="Q30" s="11" t="n">
        <v>4671000</v>
      </c>
      <c r="R30" s="12" t="n">
        <v>27.0124913254684</v>
      </c>
      <c r="S30" s="13" t="n">
        <v>9871000</v>
      </c>
      <c r="T30" s="12" t="n">
        <v>57.0842007864909</v>
      </c>
      <c r="U30" s="7" t="n">
        <v>1900000</v>
      </c>
      <c r="V30" s="8" t="n">
        <v>10.9877399953736</v>
      </c>
      <c r="W30" s="9" t="n">
        <v>1900000</v>
      </c>
      <c r="X30" s="8" t="n">
        <v>10.9877399953736</v>
      </c>
      <c r="Y30" s="9" t="n">
        <v>1900000</v>
      </c>
      <c r="Z30" s="10" t="n">
        <v>10.9877399953736</v>
      </c>
      <c r="AA30" s="11" t="n">
        <v>5700000</v>
      </c>
      <c r="AB30" s="12" t="n">
        <v>32.9632199861208</v>
      </c>
      <c r="AC30" s="7" t="n">
        <v>1705000</v>
      </c>
      <c r="AD30" s="8" t="n">
        <v>9.86005089058524</v>
      </c>
      <c r="AE30" s="9" t="n">
        <v>11000</v>
      </c>
      <c r="AF30" s="8" t="n">
        <v>0.0636132315521629</v>
      </c>
      <c r="AG30" s="9" t="n">
        <v>0</v>
      </c>
      <c r="AH30" s="10" t="n">
        <v>0</v>
      </c>
      <c r="AI30" s="11" t="n">
        <v>1716000</v>
      </c>
      <c r="AJ30" s="12" t="n">
        <v>9.92366412213741</v>
      </c>
      <c r="AK30" s="13" t="n">
        <v>17287000</v>
      </c>
      <c r="AL30" s="12" t="n">
        <v>99.971084894749</v>
      </c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</row>
    <row r="31" customFormat="false" ht="30" hidden="false" customHeight="true" outlineLevel="0" collapsed="false">
      <c r="A31" s="17" t="s">
        <v>33</v>
      </c>
      <c r="B31" s="6" t="n">
        <v>15158000</v>
      </c>
      <c r="C31" s="7" t="n">
        <v>3032000</v>
      </c>
      <c r="D31" s="8" t="n">
        <v>20.0026388705634</v>
      </c>
      <c r="E31" s="9" t="n">
        <v>758000</v>
      </c>
      <c r="F31" s="8" t="n">
        <v>5.00065971764085</v>
      </c>
      <c r="G31" s="9" t="n">
        <v>758000</v>
      </c>
      <c r="H31" s="10" t="n">
        <v>5.00065971764085</v>
      </c>
      <c r="I31" s="11" t="n">
        <v>4548000</v>
      </c>
      <c r="J31" s="12" t="n">
        <v>30.0039583058451</v>
      </c>
      <c r="K31" s="7" t="n">
        <v>1365000</v>
      </c>
      <c r="L31" s="8" t="n">
        <v>9.00514579759863</v>
      </c>
      <c r="M31" s="9" t="n">
        <v>1365000</v>
      </c>
      <c r="N31" s="8" t="n">
        <v>9.00514579759863</v>
      </c>
      <c r="O31" s="9" t="n">
        <v>1365000</v>
      </c>
      <c r="P31" s="10" t="n">
        <v>9.00514579759863</v>
      </c>
      <c r="Q31" s="11" t="n">
        <v>4095000</v>
      </c>
      <c r="R31" s="12" t="n">
        <v>27.0154373927959</v>
      </c>
      <c r="S31" s="13" t="n">
        <v>8643000</v>
      </c>
      <c r="T31" s="12" t="n">
        <v>57.019395698641</v>
      </c>
      <c r="U31" s="7" t="n">
        <v>1668000</v>
      </c>
      <c r="V31" s="8" t="n">
        <v>11.0040902493733</v>
      </c>
      <c r="W31" s="9" t="n">
        <v>1668000</v>
      </c>
      <c r="X31" s="8" t="n">
        <v>11.0040902493733</v>
      </c>
      <c r="Y31" s="9" t="n">
        <v>1668000</v>
      </c>
      <c r="Z31" s="10" t="n">
        <v>11.0040902493733</v>
      </c>
      <c r="AA31" s="11" t="n">
        <v>5004000</v>
      </c>
      <c r="AB31" s="12" t="n">
        <v>33.0122707481198</v>
      </c>
      <c r="AC31" s="7" t="n">
        <v>1511000</v>
      </c>
      <c r="AD31" s="8" t="n">
        <v>9.96833355323921</v>
      </c>
      <c r="AE31" s="9" t="n">
        <v>0</v>
      </c>
      <c r="AF31" s="8" t="n">
        <v>0</v>
      </c>
      <c r="AG31" s="9" t="n">
        <v>0</v>
      </c>
      <c r="AH31" s="10" t="n">
        <v>0</v>
      </c>
      <c r="AI31" s="11" t="n">
        <v>1511000</v>
      </c>
      <c r="AJ31" s="12" t="n">
        <v>9.96833355323921</v>
      </c>
      <c r="AK31" s="13" t="n">
        <v>15158000</v>
      </c>
      <c r="AL31" s="12" t="n">
        <v>100</v>
      </c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customFormat="false" ht="30" hidden="false" customHeight="true" outlineLevel="0" collapsed="false">
      <c r="A32" s="36" t="s">
        <v>34</v>
      </c>
      <c r="B32" s="37" t="n">
        <v>15158000</v>
      </c>
      <c r="C32" s="38" t="n">
        <v>3032000</v>
      </c>
      <c r="D32" s="39" t="n">
        <v>20.0026388705634</v>
      </c>
      <c r="E32" s="40" t="n">
        <v>758000</v>
      </c>
      <c r="F32" s="39" t="n">
        <v>5.00065971764085</v>
      </c>
      <c r="G32" s="40" t="n">
        <v>758000</v>
      </c>
      <c r="H32" s="41" t="n">
        <v>5.00065971764085</v>
      </c>
      <c r="I32" s="42" t="n">
        <v>4548000</v>
      </c>
      <c r="J32" s="43" t="n">
        <v>30.0039583058451</v>
      </c>
      <c r="K32" s="38" t="n">
        <v>1365000</v>
      </c>
      <c r="L32" s="39" t="n">
        <v>9.00514579759863</v>
      </c>
      <c r="M32" s="40" t="n">
        <v>1365000</v>
      </c>
      <c r="N32" s="39" t="n">
        <v>9.00514579759863</v>
      </c>
      <c r="O32" s="40" t="n">
        <v>1365000</v>
      </c>
      <c r="P32" s="41" t="n">
        <v>9.00514579759863</v>
      </c>
      <c r="Q32" s="42" t="n">
        <v>4095000</v>
      </c>
      <c r="R32" s="43" t="n">
        <v>27.0154373927959</v>
      </c>
      <c r="S32" s="44" t="n">
        <v>8643000</v>
      </c>
      <c r="T32" s="43" t="n">
        <v>57.019395698641</v>
      </c>
      <c r="U32" s="38" t="n">
        <v>1668000</v>
      </c>
      <c r="V32" s="39" t="n">
        <v>11.0040902493733</v>
      </c>
      <c r="W32" s="40" t="n">
        <v>1668000</v>
      </c>
      <c r="X32" s="39" t="n">
        <v>11.0040902493733</v>
      </c>
      <c r="Y32" s="40" t="n">
        <v>1668000</v>
      </c>
      <c r="Z32" s="41" t="n">
        <v>11.0040902493733</v>
      </c>
      <c r="AA32" s="42" t="n">
        <v>5004000</v>
      </c>
      <c r="AB32" s="43" t="n">
        <v>33.0122707481198</v>
      </c>
      <c r="AC32" s="38" t="n">
        <v>1511000</v>
      </c>
      <c r="AD32" s="39" t="n">
        <v>9.96833355323921</v>
      </c>
      <c r="AE32" s="40" t="n">
        <v>0</v>
      </c>
      <c r="AF32" s="39" t="n">
        <v>0</v>
      </c>
      <c r="AG32" s="40" t="n">
        <v>0</v>
      </c>
      <c r="AH32" s="41" t="n">
        <v>0</v>
      </c>
      <c r="AI32" s="42" t="n">
        <v>1511000</v>
      </c>
      <c r="AJ32" s="43" t="n">
        <v>9.96833355323921</v>
      </c>
      <c r="AK32" s="44" t="n">
        <v>15158000</v>
      </c>
      <c r="AL32" s="43" t="n">
        <v>100</v>
      </c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30" hidden="false" customHeight="true" outlineLevel="0" collapsed="false">
      <c r="A33" s="17" t="s">
        <v>35</v>
      </c>
      <c r="B33" s="6" t="n">
        <v>1883000</v>
      </c>
      <c r="C33" s="7" t="n">
        <v>377000</v>
      </c>
      <c r="D33" s="8" t="n">
        <v>20.0212426978226</v>
      </c>
      <c r="E33" s="9" t="n">
        <v>95000</v>
      </c>
      <c r="F33" s="8" t="n">
        <v>5.04514073287308</v>
      </c>
      <c r="G33" s="9" t="n">
        <v>94000</v>
      </c>
      <c r="H33" s="10" t="n">
        <v>4.99203398831652</v>
      </c>
      <c r="I33" s="11" t="n">
        <v>566000</v>
      </c>
      <c r="J33" s="12" t="n">
        <v>30.0584174190122</v>
      </c>
      <c r="K33" s="7" t="n">
        <v>170000</v>
      </c>
      <c r="L33" s="8" t="n">
        <v>9.02814657461498</v>
      </c>
      <c r="M33" s="9" t="n">
        <v>170000</v>
      </c>
      <c r="N33" s="8" t="n">
        <v>9.02814657461498</v>
      </c>
      <c r="O33" s="9" t="n">
        <v>170000</v>
      </c>
      <c r="P33" s="10" t="n">
        <v>9.02814657461498</v>
      </c>
      <c r="Q33" s="11" t="n">
        <v>510000</v>
      </c>
      <c r="R33" s="12" t="n">
        <v>27.0844397238449</v>
      </c>
      <c r="S33" s="13" t="n">
        <v>1076000</v>
      </c>
      <c r="T33" s="12" t="n">
        <v>57.1428571428571</v>
      </c>
      <c r="U33" s="7" t="n">
        <v>208000</v>
      </c>
      <c r="V33" s="8" t="n">
        <v>11.0462028677642</v>
      </c>
      <c r="W33" s="9" t="n">
        <v>208000</v>
      </c>
      <c r="X33" s="8" t="n">
        <v>11.0462028677642</v>
      </c>
      <c r="Y33" s="9" t="n">
        <v>208000</v>
      </c>
      <c r="Z33" s="10" t="n">
        <v>11.0462028677642</v>
      </c>
      <c r="AA33" s="11" t="n">
        <v>624000</v>
      </c>
      <c r="AB33" s="12" t="n">
        <v>33.1386086032926</v>
      </c>
      <c r="AC33" s="7" t="n">
        <v>183000</v>
      </c>
      <c r="AD33" s="8" t="n">
        <v>9.71853425385024</v>
      </c>
      <c r="AE33" s="9" t="n">
        <v>0</v>
      </c>
      <c r="AF33" s="8" t="n">
        <v>0</v>
      </c>
      <c r="AG33" s="9" t="n">
        <v>0</v>
      </c>
      <c r="AH33" s="10" t="n">
        <v>0</v>
      </c>
      <c r="AI33" s="11" t="n">
        <v>183000</v>
      </c>
      <c r="AJ33" s="12" t="n">
        <v>9.71853425385024</v>
      </c>
      <c r="AK33" s="13" t="n">
        <v>1883000</v>
      </c>
      <c r="AL33" s="12" t="n">
        <v>100</v>
      </c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30" hidden="false" customHeight="true" outlineLevel="0" collapsed="false">
      <c r="A34" s="36" t="s">
        <v>34</v>
      </c>
      <c r="B34" s="37" t="n">
        <v>1883000</v>
      </c>
      <c r="C34" s="38" t="n">
        <v>377000</v>
      </c>
      <c r="D34" s="39" t="n">
        <v>20.0212426978226</v>
      </c>
      <c r="E34" s="40" t="n">
        <v>95000</v>
      </c>
      <c r="F34" s="39" t="n">
        <v>5.04514073287308</v>
      </c>
      <c r="G34" s="40" t="n">
        <v>94000</v>
      </c>
      <c r="H34" s="41" t="n">
        <v>4.99203398831652</v>
      </c>
      <c r="I34" s="42" t="n">
        <v>566000</v>
      </c>
      <c r="J34" s="43" t="n">
        <v>30.0584174190122</v>
      </c>
      <c r="K34" s="38" t="n">
        <v>170000</v>
      </c>
      <c r="L34" s="39" t="n">
        <v>9.02814657461498</v>
      </c>
      <c r="M34" s="40" t="n">
        <v>170000</v>
      </c>
      <c r="N34" s="39" t="n">
        <v>9.02814657461498</v>
      </c>
      <c r="O34" s="40" t="n">
        <v>170000</v>
      </c>
      <c r="P34" s="41" t="n">
        <v>9.02814657461498</v>
      </c>
      <c r="Q34" s="42" t="n">
        <v>510000</v>
      </c>
      <c r="R34" s="43" t="n">
        <v>27.0844397238449</v>
      </c>
      <c r="S34" s="44" t="n">
        <v>1076000</v>
      </c>
      <c r="T34" s="43" t="n">
        <v>57.1428571428571</v>
      </c>
      <c r="U34" s="38" t="n">
        <v>208000</v>
      </c>
      <c r="V34" s="39" t="n">
        <v>11.0462028677642</v>
      </c>
      <c r="W34" s="40" t="n">
        <v>208000</v>
      </c>
      <c r="X34" s="39" t="n">
        <v>11.0462028677642</v>
      </c>
      <c r="Y34" s="40" t="n">
        <v>208000</v>
      </c>
      <c r="Z34" s="41" t="n">
        <v>11.0462028677642</v>
      </c>
      <c r="AA34" s="42" t="n">
        <v>624000</v>
      </c>
      <c r="AB34" s="43" t="n">
        <v>33.1386086032926</v>
      </c>
      <c r="AC34" s="38" t="n">
        <v>183000</v>
      </c>
      <c r="AD34" s="39" t="n">
        <v>9.71853425385024</v>
      </c>
      <c r="AE34" s="40" t="n">
        <v>0</v>
      </c>
      <c r="AF34" s="39" t="n">
        <v>0</v>
      </c>
      <c r="AG34" s="40" t="n">
        <v>0</v>
      </c>
      <c r="AH34" s="41" t="n">
        <v>0</v>
      </c>
      <c r="AI34" s="42" t="n">
        <v>183000</v>
      </c>
      <c r="AJ34" s="43" t="n">
        <v>9.71853425385024</v>
      </c>
      <c r="AK34" s="44" t="n">
        <v>1883000</v>
      </c>
      <c r="AL34" s="43" t="n">
        <v>100</v>
      </c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</row>
    <row r="35" customFormat="false" ht="30" hidden="false" customHeight="true" outlineLevel="0" collapsed="false">
      <c r="A35" s="17" t="s">
        <v>36</v>
      </c>
      <c r="B35" s="6" t="n">
        <v>251000</v>
      </c>
      <c r="C35" s="7" t="n">
        <v>21000</v>
      </c>
      <c r="D35" s="8" t="n">
        <v>8.36653386454183</v>
      </c>
      <c r="E35" s="9" t="n">
        <v>45000</v>
      </c>
      <c r="F35" s="8" t="n">
        <v>17.9282868525896</v>
      </c>
      <c r="G35" s="9" t="n">
        <v>20000</v>
      </c>
      <c r="H35" s="10" t="n">
        <v>7.96812749003984</v>
      </c>
      <c r="I35" s="11" t="n">
        <v>86000</v>
      </c>
      <c r="J35" s="12" t="n">
        <v>34.2629482071713</v>
      </c>
      <c r="K35" s="7" t="n">
        <v>22000</v>
      </c>
      <c r="L35" s="8" t="n">
        <v>8.76494023904383</v>
      </c>
      <c r="M35" s="9" t="n">
        <v>22000</v>
      </c>
      <c r="N35" s="8" t="n">
        <v>8.76494023904383</v>
      </c>
      <c r="O35" s="9" t="n">
        <v>22000</v>
      </c>
      <c r="P35" s="10" t="n">
        <v>8.76494023904383</v>
      </c>
      <c r="Q35" s="11" t="n">
        <v>66000</v>
      </c>
      <c r="R35" s="12" t="n">
        <v>26.2948207171315</v>
      </c>
      <c r="S35" s="13" t="n">
        <v>152000</v>
      </c>
      <c r="T35" s="12" t="n">
        <v>60.5577689243028</v>
      </c>
      <c r="U35" s="7" t="n">
        <v>24000</v>
      </c>
      <c r="V35" s="8" t="n">
        <v>9.56175298804781</v>
      </c>
      <c r="W35" s="9" t="n">
        <v>24000</v>
      </c>
      <c r="X35" s="8" t="n">
        <v>9.56175298804781</v>
      </c>
      <c r="Y35" s="9" t="n">
        <v>24000</v>
      </c>
      <c r="Z35" s="10" t="n">
        <v>9.56175298804781</v>
      </c>
      <c r="AA35" s="11" t="n">
        <v>72000</v>
      </c>
      <c r="AB35" s="12" t="n">
        <v>28.6852589641434</v>
      </c>
      <c r="AC35" s="7" t="n">
        <v>11000</v>
      </c>
      <c r="AD35" s="8" t="n">
        <v>4.38247011952191</v>
      </c>
      <c r="AE35" s="9" t="n">
        <v>11000</v>
      </c>
      <c r="AF35" s="8" t="n">
        <v>4.38247011952191</v>
      </c>
      <c r="AG35" s="9" t="n">
        <v>0</v>
      </c>
      <c r="AH35" s="10" t="n">
        <v>0</v>
      </c>
      <c r="AI35" s="11" t="n">
        <v>22000</v>
      </c>
      <c r="AJ35" s="12" t="n">
        <v>8.76494023904383</v>
      </c>
      <c r="AK35" s="13" t="n">
        <v>246000</v>
      </c>
      <c r="AL35" s="12" t="n">
        <v>98.0079681274901</v>
      </c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customFormat="false" ht="30" hidden="false" customHeight="true" outlineLevel="0" collapsed="false">
      <c r="A36" s="36" t="s">
        <v>37</v>
      </c>
      <c r="B36" s="37" t="n">
        <v>102000</v>
      </c>
      <c r="C36" s="38" t="n">
        <v>6000</v>
      </c>
      <c r="D36" s="39" t="n">
        <v>5.88235294117647</v>
      </c>
      <c r="E36" s="40" t="n">
        <v>26000</v>
      </c>
      <c r="F36" s="39" t="n">
        <v>25.4901960784314</v>
      </c>
      <c r="G36" s="40" t="n">
        <v>8000</v>
      </c>
      <c r="H36" s="41" t="n">
        <v>7.84313725490196</v>
      </c>
      <c r="I36" s="42" t="n">
        <v>40000</v>
      </c>
      <c r="J36" s="43" t="n">
        <v>39.2156862745098</v>
      </c>
      <c r="K36" s="38" t="n">
        <v>9000</v>
      </c>
      <c r="L36" s="39" t="n">
        <v>8.82352941176471</v>
      </c>
      <c r="M36" s="40" t="n">
        <v>9000</v>
      </c>
      <c r="N36" s="39" t="n">
        <v>8.82352941176471</v>
      </c>
      <c r="O36" s="40" t="n">
        <v>9000</v>
      </c>
      <c r="P36" s="41" t="n">
        <v>8.82352941176471</v>
      </c>
      <c r="Q36" s="42" t="n">
        <v>27000</v>
      </c>
      <c r="R36" s="43" t="n">
        <v>26.4705882352941</v>
      </c>
      <c r="S36" s="44" t="n">
        <v>67000</v>
      </c>
      <c r="T36" s="43" t="n">
        <v>65.6862745098039</v>
      </c>
      <c r="U36" s="38" t="n">
        <v>10000</v>
      </c>
      <c r="V36" s="39" t="n">
        <v>9.80392156862745</v>
      </c>
      <c r="W36" s="40" t="n">
        <v>10000</v>
      </c>
      <c r="X36" s="39" t="n">
        <v>9.80392156862745</v>
      </c>
      <c r="Y36" s="40" t="n">
        <v>10000</v>
      </c>
      <c r="Z36" s="41" t="n">
        <v>9.80392156862745</v>
      </c>
      <c r="AA36" s="42" t="n">
        <v>30000</v>
      </c>
      <c r="AB36" s="43" t="n">
        <v>29.4117647058824</v>
      </c>
      <c r="AC36" s="38" t="n">
        <v>0</v>
      </c>
      <c r="AD36" s="39" t="n">
        <v>0</v>
      </c>
      <c r="AE36" s="40" t="n">
        <v>0</v>
      </c>
      <c r="AF36" s="39" t="n">
        <v>0</v>
      </c>
      <c r="AG36" s="40" t="n">
        <v>0</v>
      </c>
      <c r="AH36" s="41" t="n">
        <v>0</v>
      </c>
      <c r="AI36" s="42" t="n">
        <v>0</v>
      </c>
      <c r="AJ36" s="43" t="n">
        <v>0</v>
      </c>
      <c r="AK36" s="44" t="n">
        <v>97000</v>
      </c>
      <c r="AL36" s="43" t="n">
        <v>95.0980392156863</v>
      </c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30" hidden="false" customHeight="true" outlineLevel="0" collapsed="false">
      <c r="A37" s="36" t="s">
        <v>38</v>
      </c>
      <c r="B37" s="37" t="n">
        <v>149000</v>
      </c>
      <c r="C37" s="38" t="n">
        <v>15000</v>
      </c>
      <c r="D37" s="39" t="n">
        <v>10.0671140939597</v>
      </c>
      <c r="E37" s="40" t="n">
        <v>19000</v>
      </c>
      <c r="F37" s="39" t="n">
        <v>12.751677852349</v>
      </c>
      <c r="G37" s="40" t="n">
        <v>12000</v>
      </c>
      <c r="H37" s="41" t="n">
        <v>8.05369127516778</v>
      </c>
      <c r="I37" s="42" t="n">
        <v>46000</v>
      </c>
      <c r="J37" s="43" t="n">
        <v>30.8724832214765</v>
      </c>
      <c r="K37" s="38" t="n">
        <v>13000</v>
      </c>
      <c r="L37" s="39" t="n">
        <v>8.7248322147651</v>
      </c>
      <c r="M37" s="40" t="n">
        <v>13000</v>
      </c>
      <c r="N37" s="39" t="n">
        <v>8.7248322147651</v>
      </c>
      <c r="O37" s="40" t="n">
        <v>13000</v>
      </c>
      <c r="P37" s="41" t="n">
        <v>8.7248322147651</v>
      </c>
      <c r="Q37" s="42" t="n">
        <v>39000</v>
      </c>
      <c r="R37" s="43" t="n">
        <v>26.1744966442953</v>
      </c>
      <c r="S37" s="44" t="n">
        <v>85000</v>
      </c>
      <c r="T37" s="43" t="n">
        <v>57.0469798657718</v>
      </c>
      <c r="U37" s="38" t="n">
        <v>14000</v>
      </c>
      <c r="V37" s="39" t="n">
        <v>9.39597315436242</v>
      </c>
      <c r="W37" s="40" t="n">
        <v>14000</v>
      </c>
      <c r="X37" s="39" t="n">
        <v>9.39597315436242</v>
      </c>
      <c r="Y37" s="40" t="n">
        <v>14000</v>
      </c>
      <c r="Z37" s="41" t="n">
        <v>9.39597315436242</v>
      </c>
      <c r="AA37" s="42" t="n">
        <v>42000</v>
      </c>
      <c r="AB37" s="43" t="n">
        <v>28.1879194630872</v>
      </c>
      <c r="AC37" s="38" t="n">
        <v>11000</v>
      </c>
      <c r="AD37" s="39" t="n">
        <v>7.38255033557047</v>
      </c>
      <c r="AE37" s="40" t="n">
        <v>11000</v>
      </c>
      <c r="AF37" s="39" t="n">
        <v>7.38255033557047</v>
      </c>
      <c r="AG37" s="40" t="n">
        <v>0</v>
      </c>
      <c r="AH37" s="41" t="n">
        <v>0</v>
      </c>
      <c r="AI37" s="42" t="n">
        <v>22000</v>
      </c>
      <c r="AJ37" s="43" t="n">
        <v>14.7651006711409</v>
      </c>
      <c r="AK37" s="44" t="n">
        <v>149000</v>
      </c>
      <c r="AL37" s="43" t="n">
        <v>100</v>
      </c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30" hidden="false" customHeight="true" outlineLevel="0" collapsed="false">
      <c r="A38" s="45" t="s">
        <v>39</v>
      </c>
      <c r="B38" s="46" t="n">
        <v>17292000</v>
      </c>
      <c r="C38" s="47" t="n">
        <v>3430000</v>
      </c>
      <c r="D38" s="48" t="n">
        <v>19.8357622021744</v>
      </c>
      <c r="E38" s="49" t="n">
        <v>898000</v>
      </c>
      <c r="F38" s="48" t="n">
        <v>5.19315290307657</v>
      </c>
      <c r="G38" s="49" t="n">
        <v>872000</v>
      </c>
      <c r="H38" s="48" t="n">
        <v>5.04279435577146</v>
      </c>
      <c r="I38" s="50" t="n">
        <v>5200000</v>
      </c>
      <c r="J38" s="48" t="n">
        <v>30.0717094610224</v>
      </c>
      <c r="K38" s="49" t="n">
        <v>1557000</v>
      </c>
      <c r="L38" s="48" t="n">
        <v>9.00416377515614</v>
      </c>
      <c r="M38" s="49" t="n">
        <v>1557000</v>
      </c>
      <c r="N38" s="48" t="n">
        <v>9.00416377515614</v>
      </c>
      <c r="O38" s="49" t="n">
        <v>1557000</v>
      </c>
      <c r="P38" s="48" t="n">
        <v>9.00416377515614</v>
      </c>
      <c r="Q38" s="50" t="n">
        <v>4671000</v>
      </c>
      <c r="R38" s="48" t="n">
        <v>27.0124913254684</v>
      </c>
      <c r="S38" s="47" t="n">
        <v>9871000</v>
      </c>
      <c r="T38" s="48" t="n">
        <v>57.0842007864909</v>
      </c>
      <c r="U38" s="47" t="n">
        <v>1900000</v>
      </c>
      <c r="V38" s="48" t="n">
        <v>10.9877399953736</v>
      </c>
      <c r="W38" s="49" t="n">
        <v>1900000</v>
      </c>
      <c r="X38" s="48" t="n">
        <v>10.9877399953736</v>
      </c>
      <c r="Y38" s="49" t="n">
        <v>1900000</v>
      </c>
      <c r="Z38" s="48" t="n">
        <v>10.9877399953736</v>
      </c>
      <c r="AA38" s="50" t="n">
        <v>5700000</v>
      </c>
      <c r="AB38" s="48" t="n">
        <v>32.9632199861208</v>
      </c>
      <c r="AC38" s="47" t="n">
        <v>1705000</v>
      </c>
      <c r="AD38" s="48" t="n">
        <v>9.86005089058524</v>
      </c>
      <c r="AE38" s="49" t="n">
        <v>11000</v>
      </c>
      <c r="AF38" s="48" t="n">
        <v>0.0636132315521629</v>
      </c>
      <c r="AG38" s="49" t="n">
        <v>0</v>
      </c>
      <c r="AH38" s="48" t="n">
        <v>0</v>
      </c>
      <c r="AI38" s="50" t="n">
        <v>1716000</v>
      </c>
      <c r="AJ38" s="48" t="n">
        <v>9.92366412213741</v>
      </c>
      <c r="AK38" s="47" t="n">
        <v>17287000</v>
      </c>
      <c r="AL38" s="48" t="n">
        <v>99.971084894749</v>
      </c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</row>
    <row r="40" customFormat="false" ht="14.25" hidden="false" customHeight="true" outlineLevel="0" collapsed="false">
      <c r="G40" s="51" t="s">
        <v>1</v>
      </c>
      <c r="H40" s="51"/>
      <c r="I40" s="51"/>
      <c r="J40" s="51"/>
      <c r="Y40" s="51" t="s">
        <v>2</v>
      </c>
      <c r="Z40" s="51"/>
      <c r="AA40" s="51"/>
      <c r="AB40" s="51"/>
      <c r="AI40" s="51" t="s">
        <v>3</v>
      </c>
      <c r="AJ40" s="51"/>
      <c r="AK40" s="51"/>
      <c r="AL40" s="51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</row>
    <row r="41" s="1" customFormat="true" ht="14.25" hidden="false" customHeight="false" outlineLevel="0" collapsed="false">
      <c r="G41" s="51"/>
      <c r="H41" s="51"/>
      <c r="I41" s="51"/>
      <c r="J41" s="51"/>
      <c r="Y41" s="51"/>
      <c r="Z41" s="51"/>
      <c r="AA41" s="51"/>
      <c r="AB41" s="51"/>
      <c r="AI41" s="51"/>
      <c r="AJ41" s="51"/>
      <c r="AK41" s="51"/>
      <c r="AL41" s="51"/>
    </row>
    <row r="42" customFormat="false" ht="14.25" hidden="false" customHeight="false" outlineLevel="0" collapsed="false">
      <c r="G42" s="51"/>
      <c r="H42" s="51"/>
      <c r="I42" s="51"/>
      <c r="J42" s="51"/>
      <c r="Y42" s="51"/>
      <c r="Z42" s="51"/>
      <c r="AA42" s="51"/>
      <c r="AB42" s="51"/>
      <c r="AI42" s="51"/>
      <c r="AJ42" s="51"/>
      <c r="AK42" s="51"/>
      <c r="AL42" s="51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</row>
    <row r="43" customFormat="false" ht="14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</row>
    <row r="44" customFormat="false" ht="14.2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</row>
    <row r="53" customFormat="false" ht="14.2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</row>
    <row r="54" customFormat="false" ht="14.2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customFormat="false" ht="14.2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</row>
  </sheetData>
  <mergeCells count="36">
    <mergeCell ref="G10:J12"/>
    <mergeCell ref="Y10:AB12"/>
    <mergeCell ref="AI10:AL12"/>
    <mergeCell ref="X17:AJ17"/>
    <mergeCell ref="F18:R18"/>
    <mergeCell ref="X18:AJ18"/>
    <mergeCell ref="F19:R19"/>
    <mergeCell ref="X19:AJ19"/>
    <mergeCell ref="F20:R20"/>
    <mergeCell ref="X20:AJ20"/>
    <mergeCell ref="F21:R21"/>
    <mergeCell ref="X21:AJ21"/>
    <mergeCell ref="V22:W22"/>
    <mergeCell ref="A23:A25"/>
    <mergeCell ref="C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K23:AL24"/>
    <mergeCell ref="B24:B25"/>
    <mergeCell ref="G40:J42"/>
    <mergeCell ref="Y40:AB42"/>
    <mergeCell ref="AI40:AL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12:46Z</dcterms:created>
  <dc:creator>Can ÜNVER</dc:creator>
  <dc:description/>
  <dc:language>en-US</dc:language>
  <cp:lastModifiedBy>Sümeyye Tağlı</cp:lastModifiedBy>
  <cp:lastPrinted>2020-01-13T12:47:12Z</cp:lastPrinted>
  <dcterms:modified xsi:type="dcterms:W3CDTF">2025-02-03T08:17:24Z</dcterms:modified>
  <cp:revision>0</cp:revision>
  <dc:subject/>
  <dc:title/>
</cp:coreProperties>
</file>